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CODIGO</t>
  </si>
  <si>
    <r>
      <rPr>
        <u val="single"/>
        <sz val="24"/>
        <color rgb="FF800000"/>
        <rFont val="Calibri"/>
        <family val="2"/>
      </rPr>
      <t xml:space="preserve">Tiras, Lineas y Cintas </t>
    </r>
    <r>
      <rPr>
        <sz val="9"/>
        <color rgb="FF0000FF"/>
        <rFont val="Calibri"/>
        <family val="2"/>
      </rPr>
      <t xml:space="preserve"> </t>
    </r>
    <r>
      <rPr>
        <sz val="16"/>
        <color rgb="FF0000FF"/>
        <rFont val="Calibri"/>
        <family val="2"/>
      </rPr>
      <t xml:space="preserve">Conexión 12vcc. </t>
    </r>
  </si>
  <si>
    <t xml:space="preserve">PRECIO LISTA Incluyen IVA</t>
  </si>
  <si>
    <t xml:space="preserve">Precio x 10 mts</t>
  </si>
  <si>
    <t xml:space="preserve">Precio a/p 20 mts </t>
  </si>
  <si>
    <t xml:space="preserve">Int-3528-60</t>
  </si>
  <si>
    <t xml:space="preserve">3528 smd 60 led x mt s/silic </t>
  </si>
  <si>
    <t xml:space="preserve">Bco Frio, Cal, Ro, Az, Ver, Am</t>
  </si>
  <si>
    <t xml:space="preserve">Ext-3528-60</t>
  </si>
  <si>
    <t xml:space="preserve">3528 smd 60 led x mt c/silic</t>
  </si>
  <si>
    <t xml:space="preserve">Int-3528-120</t>
  </si>
  <si>
    <t xml:space="preserve">3528 smd 120 led x mt s/silic (Doble Dens)</t>
  </si>
  <si>
    <t xml:space="preserve">Bco Frio, Bco Cal, Az</t>
  </si>
  <si>
    <t xml:space="preserve">Ext-3528-120</t>
  </si>
  <si>
    <t xml:space="preserve">3528 smd 120 led x mt c/silic (Doble Dens)</t>
  </si>
  <si>
    <t xml:space="preserve">Bco Frio / Bco Cal</t>
  </si>
  <si>
    <t xml:space="preserve">Int-5050-30</t>
  </si>
  <si>
    <t xml:space="preserve">5050 smd 30 led x mt s/silic</t>
  </si>
  <si>
    <t xml:space="preserve">Ext-5050-30</t>
  </si>
  <si>
    <t xml:space="preserve">5050 smd 30 led x mt c/silic</t>
  </si>
  <si>
    <t xml:space="preserve">Int-5050-60</t>
  </si>
  <si>
    <t xml:space="preserve">5050 smd 60 led x mt s/silic (Doble Densidad)</t>
  </si>
  <si>
    <t xml:space="preserve">Ext-5050-60</t>
  </si>
  <si>
    <t xml:space="preserve">5050 smd 60 led x mt c/silic (Doble Densidad)</t>
  </si>
  <si>
    <t xml:space="preserve">Int-5mm-98    Ext-5mm-98</t>
  </si>
  <si>
    <t xml:space="preserve">Led 5mm 100 x mt</t>
  </si>
  <si>
    <t xml:space="preserve">LRGB38</t>
  </si>
  <si>
    <t xml:space="preserve">RGB 5050 smd 60 led x mt c/silic</t>
  </si>
  <si>
    <t xml:space="preserve">Rojo-Azul-Verde en 1 solo</t>
  </si>
  <si>
    <t xml:space="preserve">LRGB36</t>
  </si>
  <si>
    <t xml:space="preserve">RGB 5050 smd 60 led x mt s/silic</t>
  </si>
  <si>
    <t xml:space="preserve">LRGB35</t>
  </si>
  <si>
    <t xml:space="preserve">RGB 5050 smd 30 led x mt s/silic</t>
  </si>
  <si>
    <t xml:space="preserve">LRGB37</t>
  </si>
  <si>
    <t xml:space="preserve">RGB 5050 smd 30 led x mt c/silic</t>
  </si>
  <si>
    <t xml:space="preserve">LRGB39</t>
  </si>
  <si>
    <t xml:space="preserve">RGB Led 5mm 100 x mt c/sil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FF"/>
      <name val="Arial"/>
      <family val="2"/>
    </font>
    <font>
      <u val="single"/>
      <sz val="24"/>
      <color rgb="FF800000"/>
      <name val="Calibri"/>
      <family val="2"/>
    </font>
    <font>
      <sz val="9"/>
      <color rgb="FF0000FF"/>
      <name val="Calibri"/>
      <family val="2"/>
    </font>
    <font>
      <sz val="16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0"/>
    </font>
    <font>
      <sz val="10.5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2</xdr:col>
      <xdr:colOff>2160</xdr:colOff>
      <xdr:row>12</xdr:row>
      <xdr:rowOff>2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000" y="5695920"/>
          <a:ext cx="1683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2960</xdr:colOff>
      <xdr:row>11</xdr:row>
      <xdr:rowOff>280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026000" y="4362480"/>
          <a:ext cx="169380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94320</xdr:rowOff>
    </xdr:from>
    <xdr:to>
      <xdr:col>1</xdr:col>
      <xdr:colOff>1672920</xdr:colOff>
      <xdr:row>13</xdr:row>
      <xdr:rowOff>4575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1045800" y="6590520"/>
          <a:ext cx="16531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20160</xdr:rowOff>
    </xdr:from>
    <xdr:to>
      <xdr:col>2</xdr:col>
      <xdr:colOff>2160</xdr:colOff>
      <xdr:row>4</xdr:row>
      <xdr:rowOff>5515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1026000" y="953640"/>
          <a:ext cx="16830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72920</xdr:colOff>
      <xdr:row>15</xdr:row>
      <xdr:rowOff>54252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1026000" y="7848720"/>
          <a:ext cx="167292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2960</xdr:colOff>
      <xdr:row>6</xdr:row>
      <xdr:rowOff>57168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1026000" y="2076480"/>
          <a:ext cx="1693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29160</xdr:rowOff>
    </xdr:from>
    <xdr:to>
      <xdr:col>1</xdr:col>
      <xdr:colOff>1662840</xdr:colOff>
      <xdr:row>8</xdr:row>
      <xdr:rowOff>48672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1026000" y="3248640"/>
          <a:ext cx="1662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2960</xdr:colOff>
      <xdr:row>16</xdr:row>
      <xdr:rowOff>571320</xdr:rowOff>
    </xdr:to>
    <xdr:pic>
      <xdr:nvPicPr>
        <xdr:cNvPr id="7" name="Picture 33" descr=""/>
        <xdr:cNvPicPr/>
      </xdr:nvPicPr>
      <xdr:blipFill>
        <a:blip r:embed="rId8"/>
        <a:stretch/>
      </xdr:blipFill>
      <xdr:spPr>
        <a:xfrm>
          <a:off x="1026000" y="8991720"/>
          <a:ext cx="1693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3.85"/>
    <col collapsed="false" customWidth="true" hidden="false" outlineLevel="0" max="3" min="3" style="0" width="30.85"/>
    <col collapsed="false" customWidth="true" hidden="false" outlineLevel="0" max="5" min="5" style="0" width="12.7"/>
    <col collapsed="false" customWidth="true" hidden="false" outlineLevel="0" max="6" min="6" style="0" width="13.4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customFormat="false" ht="14.25" hidden="false" customHeight="false" outlineLevel="0" collapsed="false">
      <c r="C2" s="4"/>
      <c r="D2" s="5"/>
      <c r="E2" s="5"/>
      <c r="F2" s="5"/>
    </row>
    <row r="3" customFormat="false" ht="45" hidden="false" customHeight="true" outlineLevel="0" collapsed="false">
      <c r="A3" s="6" t="s">
        <v>0</v>
      </c>
      <c r="B3" s="7" t="s">
        <v>1</v>
      </c>
      <c r="C3" s="7"/>
      <c r="D3" s="7"/>
      <c r="E3" s="7"/>
      <c r="F3" s="8" t="s">
        <v>2</v>
      </c>
      <c r="G3" s="9" t="s">
        <v>3</v>
      </c>
      <c r="H3" s="9" t="s">
        <v>4</v>
      </c>
    </row>
    <row r="4" customFormat="false" ht="45" hidden="false" customHeight="true" outlineLevel="0" collapsed="false">
      <c r="A4" s="10" t="s">
        <v>5</v>
      </c>
      <c r="B4" s="3"/>
      <c r="C4" s="11" t="s">
        <v>6</v>
      </c>
      <c r="D4" s="12" t="s">
        <v>7</v>
      </c>
      <c r="E4" s="13"/>
      <c r="F4" s="14" t="n">
        <v>70</v>
      </c>
      <c r="G4" s="15" t="n">
        <f aca="false">F4-(F4*0.1)</f>
        <v>63</v>
      </c>
      <c r="H4" s="16" t="n">
        <f aca="false">F4-(F4*0.15)</f>
        <v>59.5</v>
      </c>
    </row>
    <row r="5" customFormat="false" ht="45" hidden="false" customHeight="true" outlineLevel="0" collapsed="false">
      <c r="A5" s="10" t="s">
        <v>8</v>
      </c>
      <c r="B5" s="3"/>
      <c r="C5" s="13" t="s">
        <v>9</v>
      </c>
      <c r="D5" s="12" t="s">
        <v>7</v>
      </c>
      <c r="E5" s="13"/>
      <c r="F5" s="16" t="n">
        <v>85</v>
      </c>
      <c r="G5" s="15" t="n">
        <f aca="false">F5-(F5*0.1)</f>
        <v>76.5</v>
      </c>
      <c r="H5" s="16" t="n">
        <f aca="false">F5-(F5*0.15)</f>
        <v>72.25</v>
      </c>
    </row>
    <row r="6" customFormat="false" ht="45" hidden="false" customHeight="true" outlineLevel="0" collapsed="false">
      <c r="A6" s="10" t="s">
        <v>10</v>
      </c>
      <c r="B6" s="3"/>
      <c r="C6" s="17" t="s">
        <v>11</v>
      </c>
      <c r="D6" s="11" t="s">
        <v>12</v>
      </c>
      <c r="E6" s="13"/>
      <c r="F6" s="16" t="n">
        <v>135</v>
      </c>
      <c r="G6" s="15" t="n">
        <v>115</v>
      </c>
      <c r="H6" s="16" t="n">
        <v>110</v>
      </c>
    </row>
    <row r="7" customFormat="false" ht="45" hidden="false" customHeight="true" outlineLevel="0" collapsed="false">
      <c r="A7" s="10" t="s">
        <v>13</v>
      </c>
      <c r="B7" s="3"/>
      <c r="C7" s="17" t="s">
        <v>14</v>
      </c>
      <c r="D7" s="11" t="s">
        <v>15</v>
      </c>
      <c r="E7" s="13"/>
      <c r="F7" s="16" t="n">
        <v>162</v>
      </c>
      <c r="G7" s="15" t="n">
        <v>130</v>
      </c>
      <c r="H7" s="16" t="n">
        <v>124</v>
      </c>
    </row>
    <row r="8" customFormat="false" ht="45" hidden="false" customHeight="true" outlineLevel="0" collapsed="false">
      <c r="A8" s="10" t="s">
        <v>16</v>
      </c>
      <c r="B8" s="3"/>
      <c r="C8" s="13" t="s">
        <v>17</v>
      </c>
      <c r="D8" s="12" t="s">
        <v>7</v>
      </c>
      <c r="E8" s="13"/>
      <c r="F8" s="14" t="n">
        <v>125</v>
      </c>
      <c r="G8" s="15" t="n">
        <v>90</v>
      </c>
      <c r="H8" s="16" t="n">
        <v>80</v>
      </c>
    </row>
    <row r="9" customFormat="false" ht="45" hidden="false" customHeight="true" outlineLevel="0" collapsed="false">
      <c r="A9" s="10" t="s">
        <v>18</v>
      </c>
      <c r="B9" s="3"/>
      <c r="C9" s="13" t="s">
        <v>19</v>
      </c>
      <c r="D9" s="12" t="s">
        <v>7</v>
      </c>
      <c r="E9" s="13"/>
      <c r="F9" s="16" t="n">
        <v>155</v>
      </c>
      <c r="G9" s="15" t="n">
        <v>110</v>
      </c>
      <c r="H9" s="16" t="n">
        <v>100</v>
      </c>
    </row>
    <row r="10" customFormat="false" ht="52.5" hidden="false" customHeight="true" outlineLevel="0" collapsed="false">
      <c r="A10" s="10" t="s">
        <v>20</v>
      </c>
      <c r="B10" s="3"/>
      <c r="C10" s="17" t="s">
        <v>21</v>
      </c>
      <c r="D10" s="11" t="s">
        <v>15</v>
      </c>
      <c r="E10" s="13"/>
      <c r="F10" s="16" t="n">
        <v>205</v>
      </c>
      <c r="G10" s="15" t="n">
        <v>160</v>
      </c>
      <c r="H10" s="16" t="n">
        <v>150</v>
      </c>
    </row>
    <row r="11" customFormat="false" ht="52.5" hidden="false" customHeight="true" outlineLevel="0" collapsed="false">
      <c r="A11" s="10" t="s">
        <v>22</v>
      </c>
      <c r="B11" s="3"/>
      <c r="C11" s="17" t="s">
        <v>23</v>
      </c>
      <c r="D11" s="11" t="s">
        <v>15</v>
      </c>
      <c r="E11" s="13"/>
      <c r="F11" s="16" t="n">
        <v>250</v>
      </c>
      <c r="G11" s="15" t="n">
        <v>180</v>
      </c>
      <c r="H11" s="16" t="n">
        <v>170</v>
      </c>
    </row>
    <row r="12" customFormat="false" ht="63" hidden="false" customHeight="true" outlineLevel="0" collapsed="false">
      <c r="A12" s="10" t="s">
        <v>24</v>
      </c>
      <c r="B12" s="3"/>
      <c r="C12" s="13" t="s">
        <v>25</v>
      </c>
      <c r="D12" s="12" t="s">
        <v>7</v>
      </c>
      <c r="E12" s="18"/>
      <c r="F12" s="16" t="n">
        <v>140</v>
      </c>
      <c r="G12" s="15" t="n">
        <v>128</v>
      </c>
      <c r="H12" s="16" t="n">
        <v>125</v>
      </c>
    </row>
    <row r="13" customFormat="false" ht="61.5" hidden="false" customHeight="true" outlineLevel="0" collapsed="false">
      <c r="A13" s="10" t="s">
        <v>26</v>
      </c>
      <c r="B13" s="3"/>
      <c r="C13" s="19" t="s">
        <v>27</v>
      </c>
      <c r="D13" s="19" t="s">
        <v>28</v>
      </c>
      <c r="E13" s="20"/>
      <c r="F13" s="21" t="n">
        <v>168</v>
      </c>
      <c r="G13" s="15" t="n">
        <v>140</v>
      </c>
      <c r="H13" s="16" t="n">
        <v>130</v>
      </c>
    </row>
    <row r="14" customFormat="false" ht="45" hidden="false" customHeight="true" outlineLevel="0" collapsed="false">
      <c r="A14" s="10" t="s">
        <v>29</v>
      </c>
      <c r="B14" s="3"/>
      <c r="C14" s="11" t="s">
        <v>30</v>
      </c>
      <c r="D14" s="19" t="s">
        <v>28</v>
      </c>
      <c r="E14" s="20"/>
      <c r="F14" s="16" t="n">
        <v>155</v>
      </c>
      <c r="G14" s="15" t="n">
        <v>125</v>
      </c>
      <c r="H14" s="16" t="n">
        <v>115</v>
      </c>
    </row>
    <row r="15" customFormat="false" ht="45" hidden="false" customHeight="true" outlineLevel="0" collapsed="false">
      <c r="A15" s="10" t="s">
        <v>31</v>
      </c>
      <c r="B15" s="3"/>
      <c r="C15" s="11" t="s">
        <v>32</v>
      </c>
      <c r="D15" s="19" t="s">
        <v>28</v>
      </c>
      <c r="E15" s="20"/>
      <c r="F15" s="16" t="n">
        <v>85</v>
      </c>
      <c r="G15" s="15" t="n">
        <v>80</v>
      </c>
      <c r="H15" s="16" t="n">
        <v>77</v>
      </c>
    </row>
    <row r="16" customFormat="false" ht="45" hidden="false" customHeight="true" outlineLevel="0" collapsed="false">
      <c r="A16" s="10" t="s">
        <v>33</v>
      </c>
      <c r="B16" s="3"/>
      <c r="C16" s="11" t="s">
        <v>34</v>
      </c>
      <c r="D16" s="19" t="s">
        <v>28</v>
      </c>
      <c r="E16" s="20"/>
      <c r="F16" s="16" t="n">
        <v>135</v>
      </c>
      <c r="G16" s="15" t="n">
        <v>110</v>
      </c>
      <c r="H16" s="16" t="n">
        <v>90</v>
      </c>
    </row>
    <row r="17" customFormat="false" ht="45" hidden="false" customHeight="true" outlineLevel="0" collapsed="false">
      <c r="A17" s="10" t="s">
        <v>35</v>
      </c>
      <c r="B17" s="3"/>
      <c r="C17" s="11" t="s">
        <v>36</v>
      </c>
      <c r="D17" s="19" t="s">
        <v>28</v>
      </c>
      <c r="E17" s="20"/>
      <c r="F17" s="16" t="n">
        <v>180</v>
      </c>
      <c r="G17" s="15" t="n">
        <f aca="false">F17-(F17*0.1)</f>
        <v>162</v>
      </c>
      <c r="H17" s="16" t="n">
        <f aca="false">F17-(F17*0.15)</f>
        <v>153</v>
      </c>
    </row>
    <row r="18" customFormat="false" ht="14.25" hidden="false" customHeight="false" outlineLevel="0" collapsed="false">
      <c r="A18" s="2"/>
      <c r="B18" s="3"/>
      <c r="C18" s="3"/>
      <c r="D18" s="3"/>
      <c r="E18" s="3"/>
      <c r="F18" s="3"/>
    </row>
  </sheetData>
  <sheetProtection sheet="true" password="dfe7"/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8:06:27Z</dcterms:created>
  <dc:creator>manuelita</dc:creator>
  <dc:description/>
  <dc:language>en-US</dc:language>
  <cp:lastModifiedBy>Cristian Vites</cp:lastModifiedBy>
  <dcterms:modified xsi:type="dcterms:W3CDTF">2011-06-30T21:53:53Z</dcterms:modified>
  <cp:revision>0</cp:revision>
  <dc:subject/>
  <dc:title/>
</cp:coreProperties>
</file>